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22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2</t>
    </r>
    <r>
      <rPr>
        <b val="true"/>
        <sz val="11"/>
        <rFont val="Times New Roman"/>
        <family val="1"/>
        <charset val="204"/>
      </rPr>
      <t xml:space="preserve">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22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"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страховые взносы, услуги связи, транспортные услуги, коммунальные услуги,  услуги по содержанию имущества, прочие услуги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Стимулирующие выплаты работникам культуры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страховые взносы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Стимулирующие выплаты работникам библиотек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страховые взносы,  транспортные услуги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»</t>
  </si>
  <si>
    <t xml:space="preserve">2. Благоустройство сельских населенных пунктов Коськовского сельского поселения </t>
  </si>
  <si>
    <t xml:space="preserve">Содержание светильников уличного освещения. Содержание и ремонт мостов.   Скашивание травы. Обслуживание трактора МТЗ-80. Содержание контейнерных площадок под ТКО. Обустройство детской площадкив д. Коськово. Борьба с борщевиком Сосновского.</t>
  </si>
  <si>
    <t xml:space="preserve">3. Повышение уровня защиты населенных пунктов и людей от чрезвычайных ситуаций, связанных с пожарами </t>
  </si>
  <si>
    <t xml:space="preserve">Работы по обустройству пожарных резервуаров (емкостей закрытого типа) в деревне Тумово. 
</t>
  </si>
  <si>
    <t xml:space="preserve">4. Повышение уровня защиты насения от чрезвычайных ситуаций природного и техногенного характера и ведение гражданской обороны</t>
  </si>
  <si>
    <t xml:space="preserve">Обучение на курсах повышения квалификации.</t>
  </si>
  <si>
    <t xml:space="preserve">5. Дорожное хозяйство</t>
  </si>
  <si>
    <t xml:space="preserve">Ремонт участка дороги в д. Ратилово.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»</t>
  </si>
  <si>
    <t xml:space="preserve">1. Капитальный ремонт и ремонт дорог общего пользования в Коськовском сельском поселении</t>
  </si>
  <si>
    <t xml:space="preserve">Выполнение работ по ремонту участка дороги в д. Новинка, ремонт участка дороги  д. Коськово ул. Центральная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3. Содержание дорог общего пользования местного значения в Коськовском сельском поселении вне границ населенных пунктов</t>
  </si>
  <si>
    <t xml:space="preserve">Выполнение работ по содержанию автомобильных дорог вне границ населенных пунктов</t>
  </si>
  <si>
    <t xml:space="preserve">4. Уличное освещение</t>
  </si>
  <si>
    <t xml:space="preserve">Расходы на оплату за освещение авто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»</t>
  </si>
  <si>
    <t xml:space="preserve">1. Ремонт объектов теплоснабжения</t>
  </si>
  <si>
    <t xml:space="preserve">Замена котла КВм-1,0 с технологической обвязкой в котельной в д. Коськово включая строительный контроль и проверку сметной документации.</t>
  </si>
  <si>
    <t xml:space="preserve"> 2. Мероприятия направленные на безаварийную работу объектов ЖКХ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#,##0.0\ _₽"/>
    <numFmt numFmtId="167" formatCode="0.0"/>
    <numFmt numFmtId="168" formatCode="0%"/>
    <numFmt numFmtId="169" formatCode="0.00%"/>
    <numFmt numFmtId="170" formatCode="#,##0.0"/>
    <numFmt numFmtId="171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3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5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5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4.75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s="13" customFormat="true" ht="1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15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65.25" hidden="false" customHeight="true" outlineLevel="0" collapsed="false">
      <c r="A11" s="15" t="s">
        <v>17</v>
      </c>
      <c r="B11" s="16" t="n">
        <v>4392</v>
      </c>
      <c r="C11" s="17" t="n">
        <v>0</v>
      </c>
      <c r="D11" s="17" t="n">
        <v>0</v>
      </c>
      <c r="E11" s="16" t="n">
        <v>4358.2</v>
      </c>
      <c r="F11" s="17" t="n">
        <v>0</v>
      </c>
      <c r="G11" s="18" t="n">
        <v>4358.9</v>
      </c>
      <c r="H11" s="19" t="n">
        <v>0</v>
      </c>
      <c r="I11" s="19" t="n">
        <v>0</v>
      </c>
      <c r="J11" s="16" t="n">
        <v>4358.9</v>
      </c>
      <c r="K11" s="17" t="n">
        <v>0</v>
      </c>
      <c r="L11" s="15" t="s">
        <v>18</v>
      </c>
    </row>
    <row r="12" customFormat="false" ht="52.9" hidden="false" customHeight="true" outlineLevel="0" collapsed="false">
      <c r="A12" s="15" t="s">
        <v>19</v>
      </c>
      <c r="B12" s="20" t="n">
        <v>1289</v>
      </c>
      <c r="C12" s="19" t="n">
        <v>0</v>
      </c>
      <c r="D12" s="21" t="n">
        <v>644.5</v>
      </c>
      <c r="E12" s="16" t="n">
        <v>644.5</v>
      </c>
      <c r="F12" s="19" t="n">
        <v>0</v>
      </c>
      <c r="G12" s="18" t="n">
        <v>1289</v>
      </c>
      <c r="H12" s="19" t="n">
        <v>0</v>
      </c>
      <c r="I12" s="22" t="n">
        <v>644.5</v>
      </c>
      <c r="J12" s="17" t="n">
        <v>644.5</v>
      </c>
      <c r="K12" s="17" t="n">
        <v>0</v>
      </c>
      <c r="L12" s="15" t="s">
        <v>20</v>
      </c>
    </row>
    <row r="13" customFormat="false" ht="63.75" hidden="false" customHeight="false" outlineLevel="0" collapsed="false">
      <c r="A13" s="15" t="s">
        <v>21</v>
      </c>
      <c r="B13" s="23" t="n">
        <v>472.5</v>
      </c>
      <c r="C13" s="19" t="n">
        <v>0</v>
      </c>
      <c r="D13" s="19" t="n">
        <v>0</v>
      </c>
      <c r="E13" s="16" t="n">
        <v>472.5</v>
      </c>
      <c r="F13" s="19" t="n">
        <v>0</v>
      </c>
      <c r="G13" s="18" t="n">
        <v>472.5</v>
      </c>
      <c r="H13" s="19" t="n">
        <v>0</v>
      </c>
      <c r="I13" s="19" t="n">
        <v>0</v>
      </c>
      <c r="J13" s="16" t="n">
        <v>472.5</v>
      </c>
      <c r="K13" s="17" t="n">
        <v>0</v>
      </c>
      <c r="L13" s="15" t="s">
        <v>22</v>
      </c>
    </row>
    <row r="14" customFormat="false" ht="53.45" hidden="false" customHeight="true" outlineLevel="0" collapsed="false">
      <c r="A14" s="15" t="s">
        <v>23</v>
      </c>
      <c r="B14" s="21" t="n">
        <v>247</v>
      </c>
      <c r="C14" s="19" t="n">
        <v>0</v>
      </c>
      <c r="D14" s="24" t="n">
        <v>123.5</v>
      </c>
      <c r="E14" s="16" t="n">
        <v>123.5</v>
      </c>
      <c r="F14" s="19" t="n">
        <v>0</v>
      </c>
      <c r="G14" s="18" t="n">
        <v>247</v>
      </c>
      <c r="H14" s="19" t="n">
        <v>0</v>
      </c>
      <c r="I14" s="25" t="n">
        <v>123.5</v>
      </c>
      <c r="J14" s="17" t="n">
        <v>123.5</v>
      </c>
      <c r="K14" s="17" t="n">
        <v>0</v>
      </c>
      <c r="L14" s="15" t="s">
        <v>24</v>
      </c>
    </row>
    <row r="15" customFormat="false" ht="55.9" hidden="false" customHeight="true" outlineLevel="0" collapsed="false">
      <c r="A15" s="26" t="s">
        <v>25</v>
      </c>
      <c r="B15" s="27" t="n">
        <v>764.6</v>
      </c>
      <c r="C15" s="19" t="n">
        <v>0</v>
      </c>
      <c r="D15" s="19" t="n">
        <v>0</v>
      </c>
      <c r="E15" s="27" t="n">
        <v>764.6</v>
      </c>
      <c r="F15" s="19" t="n">
        <v>0</v>
      </c>
      <c r="G15" s="18" t="n">
        <v>764.6</v>
      </c>
      <c r="H15" s="19" t="n">
        <v>0</v>
      </c>
      <c r="I15" s="19" t="n">
        <v>0</v>
      </c>
      <c r="J15" s="28" t="n">
        <v>764.6</v>
      </c>
      <c r="K15" s="17" t="n">
        <v>0</v>
      </c>
      <c r="L15" s="15" t="s">
        <v>26</v>
      </c>
    </row>
    <row r="16" s="34" customFormat="true" ht="22.15" hidden="false" customHeight="true" outlineLevel="0" collapsed="false">
      <c r="A16" s="29" t="s">
        <v>27</v>
      </c>
      <c r="B16" s="30" t="n">
        <f aca="false">B11+B12+B13+B14+B15</f>
        <v>7165.1</v>
      </c>
      <c r="C16" s="31" t="n">
        <v>0</v>
      </c>
      <c r="D16" s="31" t="n">
        <f aca="false">D11+D12+D15+D14</f>
        <v>768</v>
      </c>
      <c r="E16" s="30" t="n">
        <f aca="false">E11+E12+E13+E14+E15</f>
        <v>6363.3</v>
      </c>
      <c r="F16" s="31" t="n">
        <v>0</v>
      </c>
      <c r="G16" s="32" t="n">
        <f aca="false">G11+G12+G13+G14+G15</f>
        <v>7132</v>
      </c>
      <c r="H16" s="31" t="n">
        <v>0</v>
      </c>
      <c r="I16" s="31" t="n">
        <f aca="false">I11+I12+I13+I14+I15</f>
        <v>768</v>
      </c>
      <c r="J16" s="30" t="n">
        <f aca="false">J11+J12+J13+J14+J15</f>
        <v>6364</v>
      </c>
      <c r="K16" s="31" t="n">
        <v>0</v>
      </c>
      <c r="L16" s="33"/>
    </row>
    <row r="17" customFormat="false" ht="37.5" hidden="false" customHeight="true" outlineLevel="0" collapsed="false">
      <c r="A17" s="35" t="s">
        <v>28</v>
      </c>
      <c r="B17" s="36"/>
      <c r="C17" s="36"/>
      <c r="D17" s="36"/>
      <c r="E17" s="36"/>
      <c r="F17" s="36"/>
      <c r="G17" s="37" t="n">
        <f aca="false">100%/(B16/G16)</f>
        <v>0.995380385479616</v>
      </c>
      <c r="H17" s="37"/>
      <c r="I17" s="37"/>
      <c r="J17" s="37"/>
      <c r="K17" s="37"/>
      <c r="L17" s="38"/>
    </row>
    <row r="18" customFormat="false" ht="32.4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2" customFormat="true" ht="86.25" hidden="false" customHeight="true" outlineLevel="0" collapsed="false">
      <c r="A19" s="39" t="s">
        <v>30</v>
      </c>
      <c r="B19" s="40" t="n">
        <v>2295.3</v>
      </c>
      <c r="C19" s="41" t="n">
        <v>0</v>
      </c>
      <c r="D19" s="41" t="n">
        <v>1475.5</v>
      </c>
      <c r="E19" s="40" t="n">
        <v>819.8</v>
      </c>
      <c r="F19" s="41" t="n">
        <v>0</v>
      </c>
      <c r="G19" s="40" t="n">
        <v>2294.8</v>
      </c>
      <c r="H19" s="41" t="n">
        <v>0</v>
      </c>
      <c r="I19" s="41" t="n">
        <v>1475.5</v>
      </c>
      <c r="J19" s="40" t="n">
        <v>819.3</v>
      </c>
      <c r="K19" s="41" t="n">
        <v>0</v>
      </c>
      <c r="L19" s="26" t="s">
        <v>31</v>
      </c>
    </row>
    <row r="20" s="42" customFormat="true" ht="54.75" hidden="false" customHeight="true" outlineLevel="0" collapsed="false">
      <c r="A20" s="39" t="s">
        <v>32</v>
      </c>
      <c r="B20" s="40" t="n">
        <v>540.7</v>
      </c>
      <c r="C20" s="41" t="n">
        <v>0</v>
      </c>
      <c r="D20" s="40" t="n">
        <v>468.3</v>
      </c>
      <c r="E20" s="40" t="n">
        <v>72.4</v>
      </c>
      <c r="F20" s="41" t="n">
        <v>0</v>
      </c>
      <c r="G20" s="40" t="n">
        <v>540.7</v>
      </c>
      <c r="H20" s="41" t="n">
        <v>0</v>
      </c>
      <c r="I20" s="40" t="n">
        <v>468.3</v>
      </c>
      <c r="J20" s="40" t="n">
        <v>72.4</v>
      </c>
      <c r="K20" s="41" t="n">
        <v>0</v>
      </c>
      <c r="L20" s="26" t="s">
        <v>33</v>
      </c>
    </row>
    <row r="21" s="42" customFormat="true" ht="51.75" hidden="false" customHeight="true" outlineLevel="0" collapsed="false">
      <c r="A21" s="39" t="s">
        <v>34</v>
      </c>
      <c r="B21" s="40" t="n">
        <v>2.5</v>
      </c>
      <c r="C21" s="41" t="n">
        <v>0</v>
      </c>
      <c r="D21" s="41" t="n">
        <v>0</v>
      </c>
      <c r="E21" s="40" t="n">
        <v>2.5</v>
      </c>
      <c r="F21" s="41" t="n">
        <v>0</v>
      </c>
      <c r="G21" s="40" t="n">
        <v>2.5</v>
      </c>
      <c r="H21" s="41" t="n">
        <v>0</v>
      </c>
      <c r="I21" s="41" t="n">
        <v>0</v>
      </c>
      <c r="J21" s="40" t="n">
        <v>2.5</v>
      </c>
      <c r="K21" s="41" t="n">
        <v>0</v>
      </c>
      <c r="L21" s="26" t="s">
        <v>35</v>
      </c>
    </row>
    <row r="22" s="42" customFormat="true" ht="36" hidden="false" customHeight="true" outlineLevel="0" collapsed="false">
      <c r="A22" s="39" t="s">
        <v>36</v>
      </c>
      <c r="B22" s="40" t="n">
        <v>503.3</v>
      </c>
      <c r="C22" s="41" t="n">
        <v>0</v>
      </c>
      <c r="D22" s="41" t="n">
        <v>458.7</v>
      </c>
      <c r="E22" s="40" t="n">
        <v>44.6</v>
      </c>
      <c r="F22" s="41" t="n">
        <v>0</v>
      </c>
      <c r="G22" s="40" t="n">
        <v>503.3</v>
      </c>
      <c r="H22" s="41" t="n">
        <v>0</v>
      </c>
      <c r="I22" s="41" t="n">
        <v>458.7</v>
      </c>
      <c r="J22" s="40" t="n">
        <v>44.6</v>
      </c>
      <c r="K22" s="41" t="n">
        <v>0</v>
      </c>
      <c r="L22" s="26" t="s">
        <v>37</v>
      </c>
    </row>
    <row r="23" customFormat="false" ht="17.25" hidden="false" customHeight="true" outlineLevel="0" collapsed="false">
      <c r="A23" s="29" t="s">
        <v>27</v>
      </c>
      <c r="B23" s="43" t="n">
        <f aca="false">B19+B20+B21+B22</f>
        <v>3341.8</v>
      </c>
      <c r="C23" s="43" t="n">
        <f aca="false">C20+C19+C21+C22</f>
        <v>0</v>
      </c>
      <c r="D23" s="43" t="n">
        <f aca="false">D19+D20+D21+D22</f>
        <v>2402.5</v>
      </c>
      <c r="E23" s="43" t="n">
        <f aca="false">E19+E20+E21+E22</f>
        <v>939.3</v>
      </c>
      <c r="F23" s="43" t="n">
        <v>0</v>
      </c>
      <c r="G23" s="43" t="n">
        <f aca="false">G19+G20+G21+G22</f>
        <v>3341.3</v>
      </c>
      <c r="H23" s="43" t="n">
        <f aca="false">H20+H19</f>
        <v>0</v>
      </c>
      <c r="I23" s="43" t="n">
        <f aca="false">I19+I21+I22+I20</f>
        <v>2402.5</v>
      </c>
      <c r="J23" s="43" t="n">
        <f aca="false">J19+J20+J21+J22</f>
        <v>938.8</v>
      </c>
      <c r="K23" s="43" t="n">
        <v>0</v>
      </c>
      <c r="L23" s="44"/>
    </row>
    <row r="24" customFormat="false" ht="15.75" hidden="false" customHeight="false" outlineLevel="0" collapsed="false">
      <c r="A24" s="35" t="s">
        <v>28</v>
      </c>
      <c r="B24" s="36"/>
      <c r="C24" s="36"/>
      <c r="D24" s="36"/>
      <c r="E24" s="36"/>
      <c r="F24" s="36"/>
      <c r="G24" s="37" t="n">
        <f aca="false">100%/(B23/G23)</f>
        <v>0.999850380034712</v>
      </c>
      <c r="H24" s="37"/>
      <c r="I24" s="37"/>
      <c r="J24" s="37"/>
      <c r="K24" s="37"/>
      <c r="L24" s="38"/>
    </row>
    <row r="25" customFormat="false" ht="31.9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42" customFormat="true" ht="53.25" hidden="false" customHeight="true" outlineLevel="0" collapsed="false">
      <c r="A26" s="26" t="s">
        <v>39</v>
      </c>
      <c r="B26" s="45" t="n">
        <v>338.3</v>
      </c>
      <c r="C26" s="45" t="n">
        <v>0</v>
      </c>
      <c r="D26" s="45" t="n">
        <v>0</v>
      </c>
      <c r="E26" s="45" t="n">
        <v>338.3</v>
      </c>
      <c r="F26" s="45" t="n">
        <v>0</v>
      </c>
      <c r="G26" s="45" t="n">
        <v>310.2</v>
      </c>
      <c r="H26" s="45" t="n">
        <v>0</v>
      </c>
      <c r="I26" s="45" t="n">
        <v>0</v>
      </c>
      <c r="J26" s="45" t="n">
        <v>310.2</v>
      </c>
      <c r="K26" s="45" t="n">
        <v>0</v>
      </c>
      <c r="L26" s="26" t="s">
        <v>40</v>
      </c>
    </row>
    <row r="27" s="42" customFormat="true" ht="40.15" hidden="false" customHeight="true" outlineLevel="0" collapsed="false">
      <c r="A27" s="26" t="s">
        <v>41</v>
      </c>
      <c r="B27" s="45" t="n">
        <v>110</v>
      </c>
      <c r="C27" s="45" t="n">
        <v>0</v>
      </c>
      <c r="D27" s="45" t="n">
        <v>0</v>
      </c>
      <c r="E27" s="45" t="n">
        <v>110</v>
      </c>
      <c r="F27" s="45" t="n">
        <v>0</v>
      </c>
      <c r="G27" s="45" t="n">
        <v>110</v>
      </c>
      <c r="H27" s="45" t="n">
        <v>0</v>
      </c>
      <c r="I27" s="45" t="n">
        <v>0</v>
      </c>
      <c r="J27" s="45" t="n">
        <v>110</v>
      </c>
      <c r="K27" s="45" t="n">
        <v>0</v>
      </c>
      <c r="L27" s="46" t="s">
        <v>42</v>
      </c>
    </row>
    <row r="28" s="42" customFormat="true" ht="55.5" hidden="false" customHeight="true" outlineLevel="0" collapsed="false">
      <c r="A28" s="26" t="s">
        <v>43</v>
      </c>
      <c r="B28" s="45" t="n">
        <v>720.5</v>
      </c>
      <c r="C28" s="45" t="n">
        <v>0</v>
      </c>
      <c r="D28" s="45" t="n">
        <v>0</v>
      </c>
      <c r="E28" s="45" t="n">
        <v>720.5</v>
      </c>
      <c r="F28" s="45" t="n">
        <v>0</v>
      </c>
      <c r="G28" s="45" t="n">
        <v>720.5</v>
      </c>
      <c r="H28" s="45" t="n">
        <v>0</v>
      </c>
      <c r="I28" s="45" t="n">
        <v>0</v>
      </c>
      <c r="J28" s="45" t="n">
        <v>720.5</v>
      </c>
      <c r="K28" s="45" t="n">
        <v>0</v>
      </c>
      <c r="L28" s="46" t="s">
        <v>44</v>
      </c>
    </row>
    <row r="29" s="42" customFormat="true" ht="29.25" hidden="false" customHeight="true" outlineLevel="0" collapsed="false">
      <c r="A29" s="26" t="s">
        <v>45</v>
      </c>
      <c r="B29" s="45" t="n">
        <v>700</v>
      </c>
      <c r="C29" s="45" t="n">
        <v>0</v>
      </c>
      <c r="D29" s="45" t="n">
        <v>0</v>
      </c>
      <c r="E29" s="45" t="n">
        <v>700</v>
      </c>
      <c r="F29" s="45" t="n">
        <v>0</v>
      </c>
      <c r="G29" s="45" t="n">
        <v>679.3</v>
      </c>
      <c r="H29" s="45" t="n">
        <v>0</v>
      </c>
      <c r="I29" s="45" t="n">
        <v>0</v>
      </c>
      <c r="J29" s="45" t="n">
        <v>679.3</v>
      </c>
      <c r="K29" s="45" t="n">
        <v>0</v>
      </c>
      <c r="L29" s="46" t="s">
        <v>46</v>
      </c>
    </row>
    <row r="30" s="13" customFormat="true" ht="19.5" hidden="false" customHeight="true" outlineLevel="0" collapsed="false">
      <c r="A30" s="47" t="s">
        <v>27</v>
      </c>
      <c r="B30" s="43" t="n">
        <f aca="false">B26+B27+B29+B28</f>
        <v>1868.8</v>
      </c>
      <c r="C30" s="48" t="n">
        <v>0</v>
      </c>
      <c r="D30" s="49" t="n">
        <f aca="false">SUM(D26:D27)</f>
        <v>0</v>
      </c>
      <c r="E30" s="48" t="n">
        <f aca="false">E26+E27+E29+E28</f>
        <v>1868.8</v>
      </c>
      <c r="F30" s="48" t="n">
        <v>0</v>
      </c>
      <c r="G30" s="43" t="n">
        <f aca="false">G26+G27+G29+G28</f>
        <v>1820</v>
      </c>
      <c r="H30" s="48" t="n">
        <v>0</v>
      </c>
      <c r="I30" s="49" t="n">
        <f aca="false">SUM(I26:I27)</f>
        <v>0</v>
      </c>
      <c r="J30" s="48" t="n">
        <f aca="false">J26+J27+J28+J29</f>
        <v>1820</v>
      </c>
      <c r="K30" s="48" t="n">
        <v>0</v>
      </c>
      <c r="L30" s="50"/>
    </row>
    <row r="31" customFormat="false" ht="15.75" hidden="false" customHeight="false" outlineLevel="0" collapsed="false">
      <c r="A31" s="35" t="s">
        <v>28</v>
      </c>
      <c r="B31" s="36"/>
      <c r="C31" s="36"/>
      <c r="D31" s="36"/>
      <c r="E31" s="36"/>
      <c r="F31" s="36"/>
      <c r="G31" s="37" t="n">
        <f aca="false">100%/(B30/G30)</f>
        <v>0.97388698630137</v>
      </c>
      <c r="H31" s="37"/>
      <c r="I31" s="37"/>
      <c r="J31" s="37"/>
      <c r="K31" s="37"/>
      <c r="L31" s="38"/>
    </row>
    <row r="32" customFormat="false" ht="25.5" hidden="false" customHeight="true" outlineLevel="0" collapsed="false">
      <c r="A32" s="14" t="s">
        <v>4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s="42" customFormat="true" ht="30" hidden="false" customHeight="true" outlineLevel="0" collapsed="false">
      <c r="A33" s="46" t="s">
        <v>48</v>
      </c>
      <c r="B33" s="51" t="n">
        <v>5630</v>
      </c>
      <c r="C33" s="41" t="n">
        <v>0</v>
      </c>
      <c r="D33" s="52" t="n">
        <v>5004</v>
      </c>
      <c r="E33" s="52" t="n">
        <v>626</v>
      </c>
      <c r="F33" s="41" t="n">
        <v>0</v>
      </c>
      <c r="G33" s="51" t="n">
        <v>5630</v>
      </c>
      <c r="H33" s="41" t="n">
        <v>0</v>
      </c>
      <c r="I33" s="51" t="n">
        <v>5004</v>
      </c>
      <c r="J33" s="51" t="n">
        <v>626</v>
      </c>
      <c r="K33" s="41" t="n">
        <v>0</v>
      </c>
      <c r="L33" s="53" t="s">
        <v>49</v>
      </c>
    </row>
    <row r="34" s="42" customFormat="true" ht="33" hidden="false" customHeight="true" outlineLevel="0" collapsed="false">
      <c r="A34" s="46" t="s">
        <v>50</v>
      </c>
      <c r="B34" s="51" t="n">
        <v>44</v>
      </c>
      <c r="C34" s="41" t="n">
        <v>0</v>
      </c>
      <c r="D34" s="52" t="n">
        <v>0</v>
      </c>
      <c r="E34" s="52" t="n">
        <v>44</v>
      </c>
      <c r="F34" s="41" t="n">
        <v>0</v>
      </c>
      <c r="G34" s="51" t="n">
        <v>0</v>
      </c>
      <c r="H34" s="41" t="n">
        <v>0</v>
      </c>
      <c r="I34" s="51" t="n">
        <v>0</v>
      </c>
      <c r="J34" s="51" t="n">
        <v>0</v>
      </c>
      <c r="K34" s="41" t="n">
        <v>0</v>
      </c>
      <c r="L34" s="53"/>
    </row>
    <row r="35" s="57" customFormat="true" ht="20.25" hidden="false" customHeight="true" outlineLevel="0" collapsed="false">
      <c r="A35" s="29" t="s">
        <v>27</v>
      </c>
      <c r="B35" s="54" t="n">
        <f aca="false">B33+B34</f>
        <v>5674</v>
      </c>
      <c r="C35" s="55" t="n">
        <v>0</v>
      </c>
      <c r="D35" s="54" t="n">
        <f aca="false">D33+D34</f>
        <v>5004</v>
      </c>
      <c r="E35" s="54" t="n">
        <f aca="false">E33+E34</f>
        <v>670</v>
      </c>
      <c r="F35" s="55" t="n">
        <v>0</v>
      </c>
      <c r="G35" s="54" t="n">
        <f aca="false">G33+G34</f>
        <v>5630</v>
      </c>
      <c r="H35" s="55" t="n">
        <v>0</v>
      </c>
      <c r="I35" s="54" t="n">
        <f aca="false">I33+I34</f>
        <v>5004</v>
      </c>
      <c r="J35" s="54" t="n">
        <f aca="false">J33+J34</f>
        <v>626</v>
      </c>
      <c r="K35" s="55" t="n">
        <v>0</v>
      </c>
      <c r="L35" s="56"/>
    </row>
    <row r="36" customFormat="false" ht="15.75" hidden="false" customHeight="false" outlineLevel="0" collapsed="false">
      <c r="A36" s="35"/>
      <c r="B36" s="36"/>
      <c r="C36" s="36"/>
      <c r="D36" s="36"/>
      <c r="E36" s="36"/>
      <c r="F36" s="36"/>
      <c r="G36" s="37" t="n">
        <f aca="false">100%/(B35/G35)</f>
        <v>0.992245329573493</v>
      </c>
      <c r="H36" s="37"/>
      <c r="I36" s="37"/>
      <c r="J36" s="37"/>
      <c r="K36" s="37"/>
      <c r="L36" s="38"/>
    </row>
    <row r="37" s="59" customFormat="true" ht="39.75" hidden="false" customHeight="true" outlineLevel="0" collapsed="false">
      <c r="A37" s="35" t="s">
        <v>51</v>
      </c>
      <c r="B37" s="36" t="n">
        <f aca="false">B16+B23+B30+B35</f>
        <v>18049.7</v>
      </c>
      <c r="C37" s="55" t="n">
        <v>0</v>
      </c>
      <c r="D37" s="36" t="n">
        <f aca="false">D16+D30+D23+D35</f>
        <v>8174.5</v>
      </c>
      <c r="E37" s="36" t="n">
        <f aca="false">E16+E23+E30+E35</f>
        <v>9841.4</v>
      </c>
      <c r="F37" s="55" t="n">
        <f aca="false">F16+F23+F30+F35</f>
        <v>0</v>
      </c>
      <c r="G37" s="36" t="n">
        <f aca="false">G16+G23+G30+G35</f>
        <v>17923.3</v>
      </c>
      <c r="H37" s="55" t="n">
        <v>0</v>
      </c>
      <c r="I37" s="36" t="n">
        <f aca="false">I16+I23+I30+I35</f>
        <v>8174.5</v>
      </c>
      <c r="J37" s="36" t="n">
        <f aca="false">J16+J23+J30+J35</f>
        <v>9748.8</v>
      </c>
      <c r="K37" s="55" t="n">
        <f aca="false">K16+K23+K30+K35</f>
        <v>0</v>
      </c>
      <c r="L37" s="58"/>
    </row>
    <row r="38" customFormat="false" ht="18.75" hidden="false" customHeight="false" outlineLevel="0" collapsed="false">
      <c r="A38" s="60"/>
      <c r="B38" s="61" t="s">
        <v>52</v>
      </c>
      <c r="C38" s="61" t="s">
        <v>53</v>
      </c>
      <c r="D38" s="61" t="s">
        <v>54</v>
      </c>
      <c r="E38" s="61" t="s">
        <v>55</v>
      </c>
      <c r="F38" s="61" t="s">
        <v>56</v>
      </c>
      <c r="G38" s="61" t="s">
        <v>52</v>
      </c>
      <c r="H38" s="61" t="s">
        <v>53</v>
      </c>
      <c r="I38" s="61" t="s">
        <v>54</v>
      </c>
      <c r="J38" s="61" t="s">
        <v>55</v>
      </c>
      <c r="K38" s="61" t="s">
        <v>56</v>
      </c>
      <c r="L38" s="38"/>
    </row>
    <row r="39" customFormat="false" ht="32.25" hidden="false" customHeight="true" outlineLevel="0" collapsed="false">
      <c r="A39" s="35" t="s">
        <v>28</v>
      </c>
      <c r="B39" s="36"/>
      <c r="C39" s="36"/>
      <c r="D39" s="36"/>
      <c r="E39" s="36"/>
      <c r="F39" s="36"/>
      <c r="G39" s="37" t="n">
        <f aca="false">100%/(B37/G37)</f>
        <v>0.992997113525432</v>
      </c>
      <c r="H39" s="37"/>
      <c r="I39" s="37" t="n">
        <f aca="false">100%/(D37/I37)</f>
        <v>1</v>
      </c>
      <c r="J39" s="37" t="n">
        <f aca="false">100%/(E37/J37)</f>
        <v>0.99059076960595</v>
      </c>
      <c r="K39" s="37"/>
      <c r="L39" s="38"/>
    </row>
    <row r="40" customFormat="false" ht="15.7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5"/>
    </row>
    <row r="41" customFormat="false" ht="15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5"/>
    </row>
    <row r="42" customFormat="false" ht="15.75" hidden="false" customHeight="false" outlineLevel="0" collapsed="false">
      <c r="A42" s="62"/>
      <c r="B42" s="66"/>
      <c r="C42" s="67"/>
      <c r="D42" s="67"/>
      <c r="E42" s="67"/>
      <c r="F42" s="63"/>
      <c r="G42" s="63"/>
      <c r="H42" s="63"/>
      <c r="I42" s="63"/>
      <c r="J42" s="63"/>
      <c r="K42" s="64"/>
      <c r="L42" s="65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5:L25"/>
    <mergeCell ref="A32:L32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9:22:13Z</cp:lastPrinted>
  <dcterms:modified xsi:type="dcterms:W3CDTF">2023-03-30T12:53:25Z</dcterms:modified>
  <cp:revision>0</cp:revision>
  <dc:subject/>
  <dc:title/>
</cp:coreProperties>
</file>